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4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квартал 2015-2016 годов</t>
  </si>
  <si>
    <t xml:space="preserve">№</t>
  </si>
  <si>
    <t xml:space="preserve">Наименование целевых программ</t>
  </si>
  <si>
    <t xml:space="preserve">Целевая статья</t>
  </si>
  <si>
    <t xml:space="preserve">на 31.03.2015</t>
  </si>
  <si>
    <t xml:space="preserve">на 31.03.2016</t>
  </si>
  <si>
    <t xml:space="preserve">Отклонение 2016 года от 2015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дошкольного, общего и дополнительного образования"</t>
  </si>
  <si>
    <t xml:space="preserve">0110000</t>
  </si>
  <si>
    <t xml:space="preserve">1.2.</t>
  </si>
  <si>
    <t xml:space="preserve">Подпрограмма № 2 ВЦП "Организация предоставления услуг (работ) в сфере общего, дополнительного и дошкольного образования"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Социальная 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 на 2014-2016 годы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Подпрограмма № 3 ВЦП "Обеспечение развития физической культуры и спорта в городе Апатиты через эффективное выполнение муниципальных функций на 2014-2016 годы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на 2014-2016 годы</t>
  </si>
  <si>
    <t xml:space="preserve">0400000</t>
  </si>
  <si>
    <t xml:space="preserve">4.1.</t>
  </si>
  <si>
    <t xml:space="preserve">  Подпрограмма №1 "Культура"</t>
  </si>
  <si>
    <t xml:space="preserve">0410000</t>
  </si>
  <si>
    <t xml:space="preserve">4.2.</t>
  </si>
  <si>
    <t xml:space="preserve">Подпрограмма №2 "Вовлечение молодежи в социальную практику"</t>
  </si>
  <si>
    <t xml:space="preserve">0420000</t>
  </si>
  <si>
    <t xml:space="preserve">4.3.</t>
  </si>
  <si>
    <t xml:space="preserve">Подпрограмма № 3 ВЦП "Обеспечение деятельности учреждений" на 2014-2016 годы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1 "Организация ритуальных услуг на территории муниципального образования город Апатиты с подведомственной территорией" на 2014-2016 годы"</t>
  </si>
  <si>
    <t xml:space="preserve">0510000</t>
  </si>
  <si>
    <t xml:space="preserve">5.2.</t>
  </si>
  <si>
    <t xml:space="preserve"> Подпрограмма №2 "Наружное уличное освещение и содержание сетей энергоснабжения в муниципальном образовании город Апатиты с подведомственной территорией" на 2014-2016 годы</t>
  </si>
  <si>
    <t xml:space="preserve">0520000</t>
  </si>
  <si>
    <t xml:space="preserve">5.3.</t>
  </si>
  <si>
    <t xml:space="preserve"> Подпрограмма №3 "Развитие системы комплексного благоустройства в муниципальном образовании город Апатиты с подведомственной территорией" на 2014-2016 годы</t>
  </si>
  <si>
    <t xml:space="preserve">0530000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е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Подпрограмма № 4 Аналитическая ведомственная целевая программа "Обеспечение деятельности муниципального казенного учреждения "Служба гражданской защиты города Апатиты" </t>
  </si>
  <si>
    <t xml:space="preserve">0740000</t>
  </si>
  <si>
    <t xml:space="preserve">7.5.</t>
  </si>
  <si>
    <t xml:space="preserve">Подпограмма № 5 №Противодействие экстремизму и профилактика терроризма на территории муниципального образования город Апатиты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Подпрограмма №1 "Развитие дорожного хозяйства на территории муниципального образования город Апатиты с подведомственной территорией" </t>
  </si>
  <si>
    <t xml:space="preserve">0910000</t>
  </si>
  <si>
    <t xml:space="preserve">9.2.</t>
  </si>
  <si>
    <t xml:space="preserve"> Подпрограмма №2  "Транспортное обслуживание населения по социально значимым муниципальным маршрутам на территории муниципального образования город Апатиты с подведомственной территорией" на 2014-2016 годы"  </t>
  </si>
  <si>
    <t xml:space="preserve">0920000</t>
  </si>
  <si>
    <t xml:space="preserve">9.3.</t>
  </si>
  <si>
    <t xml:space="preserve"> Подпрограмма № 3  "Повышение безопасности дорожного движения и снижение дорожно-транспортоного травматизма на территории муниципального образования город Апатиты с подведомственной территорией" на 2014-2016 годы  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Подпрограмма № 1 "Энергосбережение и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</t>
  </si>
  <si>
    <t xml:space="preserve">1100000</t>
  </si>
  <si>
    <t xml:space="preserve">11.1.</t>
  </si>
  <si>
    <t xml:space="preserve"> Подпрограмма № 1 " Поддержка малого и среднего предпринимательства"</t>
  </si>
  <si>
    <t xml:space="preserve">1110000</t>
  </si>
  <si>
    <t xml:space="preserve">11.2.</t>
  </si>
  <si>
    <t xml:space="preserve"> Подпрограмма № 2 " Развитие экономического потненциала" 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1.4.</t>
  </si>
  <si>
    <t xml:space="preserve">Подпрограмма № 4 "Развитие международного, межрегионального и межмуниципального сотрудничества" перепутаны подпрограммы местами</t>
  </si>
  <si>
    <t xml:space="preserve">114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Подпрограмма № 1 "Владение, пользование и распоряжение имуществом, находящимся в муниципальной собственности муниципального образования город Апатиты с подведомственной территорией"</t>
  </si>
  <si>
    <t xml:space="preserve">1310000</t>
  </si>
  <si>
    <t xml:space="preserve">13.2.</t>
  </si>
  <si>
    <t xml:space="preserve">Подпрограмма № 2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Подрограмма № 3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 на 2014-2016 годы"</t>
  </si>
  <si>
    <t xml:space="preserve">1330000</t>
  </si>
  <si>
    <t xml:space="preserve">13.4.</t>
  </si>
  <si>
    <t xml:space="preserve">Подпрограмма № 4 Аналитическая ведомственная целевая программа "Материально-техническое обеспечение деятельности органов местного самоуправления муниципального образования город Апатиты с подведомственной территорией Мурманской области"</t>
  </si>
  <si>
    <t xml:space="preserve">1340000</t>
  </si>
  <si>
    <t xml:space="preserve">14.</t>
  </si>
  <si>
    <t xml:space="preserve">Муниципальная прорамма "Организация предоставления муниципальных услуг"</t>
  </si>
  <si>
    <t xml:space="preserve">1400000</t>
  </si>
  <si>
    <t xml:space="preserve">14.1.</t>
  </si>
  <si>
    <t xml:space="preserve">Подпрограмма № 1 "Организация предоставления муниципальных услуг"</t>
  </si>
  <si>
    <t xml:space="preserve">141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№ 1 "Поддержка развития товариществ собственников жилья"</t>
  </si>
  <si>
    <t xml:space="preserve">1510000</t>
  </si>
  <si>
    <t xml:space="preserve">15.2.</t>
  </si>
  <si>
    <t xml:space="preserve">  Подпрограмма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8" topLeftCell="A9" activePane="bottomLeft" state="frozen"/>
      <selection pane="topLeft" activeCell="A1" activeCellId="0" sqref="A1"/>
      <selection pane="bottomLeft" activeCell="S12" activeCellId="0" sqref="S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56"/>
    <col collapsed="false" customWidth="true" hidden="false" outlineLevel="0" max="3" min="3" style="3" width="18.7"/>
    <col collapsed="false" customWidth="true" hidden="false" outlineLevel="0" max="4" min="4" style="3" width="20.7"/>
    <col collapsed="false" customWidth="true" hidden="false" outlineLevel="0" max="6" min="5" style="3" width="18.7"/>
    <col collapsed="false" customWidth="true" hidden="false" outlineLevel="0" max="9" min="7" style="4" width="21.99"/>
    <col collapsed="false" customWidth="true" hidden="false" outlineLevel="0" max="10" min="10" style="5" width="20.7"/>
    <col collapsed="false" customWidth="true" hidden="false" outlineLevel="0" max="11" min="11" style="5" width="18.85"/>
    <col collapsed="false" customWidth="true" hidden="false" outlineLevel="0" max="12" min="12" style="5" width="16.56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 t="s">
        <v>0</v>
      </c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/>
    <row r="5" s="12" customFormat="true" ht="44.2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1"/>
      <c r="I5" s="11"/>
      <c r="J5" s="11" t="s">
        <v>7</v>
      </c>
      <c r="K5" s="11"/>
      <c r="L5" s="11"/>
    </row>
    <row r="6" s="12" customFormat="true" ht="42.75" hidden="false" customHeight="true" outlineLevel="0" collapsed="false">
      <c r="A6" s="8"/>
      <c r="B6" s="9"/>
      <c r="C6" s="9"/>
      <c r="D6" s="10"/>
      <c r="E6" s="10"/>
      <c r="F6" s="10"/>
      <c r="G6" s="11"/>
      <c r="H6" s="11"/>
      <c r="I6" s="11"/>
      <c r="J6" s="11"/>
      <c r="K6" s="11"/>
      <c r="L6" s="11"/>
    </row>
    <row r="7" s="12" customFormat="true" ht="62.25" hidden="false" customHeight="true" outlineLevel="0" collapsed="false">
      <c r="A7" s="8"/>
      <c r="B7" s="9"/>
      <c r="C7" s="9"/>
      <c r="D7" s="13" t="s">
        <v>8</v>
      </c>
      <c r="E7" s="13" t="s">
        <v>9</v>
      </c>
      <c r="F7" s="13" t="s">
        <v>10</v>
      </c>
      <c r="G7" s="13" t="s">
        <v>8</v>
      </c>
      <c r="H7" s="13" t="s">
        <v>9</v>
      </c>
      <c r="I7" s="14" t="s">
        <v>10</v>
      </c>
      <c r="J7" s="13" t="s">
        <v>11</v>
      </c>
      <c r="K7" s="13" t="s">
        <v>12</v>
      </c>
      <c r="L7" s="14" t="s">
        <v>13</v>
      </c>
    </row>
    <row r="8" s="19" customFormat="true" ht="12.75" hidden="false" customHeight="true" outlineLevel="0" collapsed="false">
      <c r="A8" s="15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9</v>
      </c>
      <c r="H8" s="16" t="n">
        <v>10</v>
      </c>
      <c r="I8" s="18" t="n">
        <v>11</v>
      </c>
      <c r="J8" s="17" t="n">
        <v>9</v>
      </c>
      <c r="K8" s="16" t="n">
        <v>10</v>
      </c>
      <c r="L8" s="18" t="n">
        <v>11</v>
      </c>
    </row>
    <row r="9" customFormat="false" ht="49.5" hidden="false" customHeight="false" outlineLevel="0" collapsed="false">
      <c r="A9" s="20" t="n">
        <v>1</v>
      </c>
      <c r="B9" s="21" t="s">
        <v>14</v>
      </c>
      <c r="C9" s="22" t="s">
        <v>15</v>
      </c>
      <c r="D9" s="23" t="n">
        <f aca="false">D10+D11</f>
        <v>1233246287</v>
      </c>
      <c r="E9" s="23" t="n">
        <f aca="false">E10+E11</f>
        <v>268829700.41</v>
      </c>
      <c r="F9" s="24" t="n">
        <f aca="false">E9/D9*100</f>
        <v>21.7985412357459</v>
      </c>
      <c r="G9" s="23" t="n">
        <f aca="false">G10+G11</f>
        <v>1267754554.61</v>
      </c>
      <c r="H9" s="23" t="n">
        <f aca="false">H10+H11</f>
        <v>319796481.48</v>
      </c>
      <c r="I9" s="24" t="n">
        <f aca="false">H9/G9*100</f>
        <v>25.2254255618414</v>
      </c>
      <c r="J9" s="23" t="n">
        <f aca="false">J10+J11</f>
        <v>34508267.6099999</v>
      </c>
      <c r="K9" s="23" t="n">
        <f aca="false">K10+K11</f>
        <v>50966781.07</v>
      </c>
      <c r="L9" s="24" t="n">
        <f aca="false">H9/E9*100-100</f>
        <v>18.9587612500661</v>
      </c>
    </row>
    <row r="10" customFormat="false" ht="66" hidden="false" customHeight="false" outlineLevel="0" collapsed="false">
      <c r="A10" s="25" t="s">
        <v>16</v>
      </c>
      <c r="B10" s="26" t="s">
        <v>17</v>
      </c>
      <c r="C10" s="27" t="s">
        <v>18</v>
      </c>
      <c r="D10" s="28" t="n">
        <v>41989480</v>
      </c>
      <c r="E10" s="28" t="n">
        <v>618005.55</v>
      </c>
      <c r="F10" s="29" t="n">
        <f aca="false">E10/D10*100</f>
        <v>1.4718104391862</v>
      </c>
      <c r="G10" s="28" t="n">
        <v>54424306</v>
      </c>
      <c r="H10" s="28" t="n">
        <v>863721.46</v>
      </c>
      <c r="I10" s="29" t="n">
        <f aca="false">H10/G10*100</f>
        <v>1.58701419178409</v>
      </c>
      <c r="J10" s="28" t="n">
        <f aca="false">G10-D10</f>
        <v>12434826</v>
      </c>
      <c r="K10" s="28" t="n">
        <f aca="false">H10-E10</f>
        <v>245715.91</v>
      </c>
      <c r="L10" s="29" t="n">
        <f aca="false">H10/E10*100-100</f>
        <v>39.7594989235938</v>
      </c>
    </row>
    <row r="11" customFormat="false" ht="99" hidden="false" customHeight="false" outlineLevel="0" collapsed="false">
      <c r="A11" s="25" t="s">
        <v>19</v>
      </c>
      <c r="B11" s="26" t="s">
        <v>20</v>
      </c>
      <c r="C11" s="27" t="s">
        <v>21</v>
      </c>
      <c r="D11" s="28" t="n">
        <v>1191256807</v>
      </c>
      <c r="E11" s="28" t="n">
        <v>268211694.86</v>
      </c>
      <c r="F11" s="29" t="n">
        <f aca="false">E11/D11*100</f>
        <v>22.5150188677998</v>
      </c>
      <c r="G11" s="28" t="n">
        <v>1213330248.61</v>
      </c>
      <c r="H11" s="28" t="n">
        <v>318932760.02</v>
      </c>
      <c r="I11" s="29" t="n">
        <f aca="false">H11/G11*100</f>
        <v>26.2857338622664</v>
      </c>
      <c r="J11" s="28" t="n">
        <f aca="false">G11-D11</f>
        <v>22073441.6099999</v>
      </c>
      <c r="K11" s="28" t="n">
        <f aca="false">H11-E11</f>
        <v>50721065.16</v>
      </c>
      <c r="L11" s="29" t="n">
        <f aca="false">H11/E11*100-100</f>
        <v>18.910832798128</v>
      </c>
    </row>
    <row r="12" customFormat="false" ht="99" hidden="false" customHeight="false" outlineLevel="0" collapsed="false">
      <c r="A12" s="20" t="s">
        <v>22</v>
      </c>
      <c r="B12" s="21" t="s">
        <v>23</v>
      </c>
      <c r="C12" s="22" t="s">
        <v>24</v>
      </c>
      <c r="D12" s="23" t="n">
        <f aca="false">D13+D14</f>
        <v>9769200</v>
      </c>
      <c r="E12" s="23" t="n">
        <f aca="false">E13+E14</f>
        <v>874368.85</v>
      </c>
      <c r="F12" s="24" t="n">
        <f aca="false">E12/D12*100</f>
        <v>8.95026051263154</v>
      </c>
      <c r="G12" s="23" t="n">
        <f aca="false">G13+G14</f>
        <v>14435900</v>
      </c>
      <c r="H12" s="23" t="n">
        <f aca="false">H13+H14</f>
        <v>1608569.11</v>
      </c>
      <c r="I12" s="24" t="n">
        <f aca="false">H12/G12*100</f>
        <v>11.1428391025153</v>
      </c>
      <c r="J12" s="23" t="n">
        <f aca="false">J13+J14</f>
        <v>4666700</v>
      </c>
      <c r="K12" s="23" t="n">
        <f aca="false">K13+K14</f>
        <v>734200.26</v>
      </c>
      <c r="L12" s="24" t="n">
        <f aca="false">H12/E12*100-100</f>
        <v>83.9691693042359</v>
      </c>
    </row>
    <row r="13" customFormat="false" ht="86.25" hidden="false" customHeight="true" outlineLevel="0" collapsed="false">
      <c r="A13" s="25" t="s">
        <v>25</v>
      </c>
      <c r="B13" s="26" t="s">
        <v>26</v>
      </c>
      <c r="C13" s="27" t="s">
        <v>27</v>
      </c>
      <c r="D13" s="28" t="n">
        <v>9066700</v>
      </c>
      <c r="E13" s="28" t="n">
        <v>415868.85</v>
      </c>
      <c r="F13" s="29" t="n">
        <f aca="false">E13/D13*100</f>
        <v>4.58677192363263</v>
      </c>
      <c r="G13" s="28" t="n">
        <v>14135900</v>
      </c>
      <c r="H13" s="28" t="n">
        <v>1608569.11</v>
      </c>
      <c r="I13" s="29" t="n">
        <f aca="false">H13/G13*100</f>
        <v>11.3793186850501</v>
      </c>
      <c r="J13" s="28" t="n">
        <f aca="false">G13-D13</f>
        <v>5069200</v>
      </c>
      <c r="K13" s="28" t="n">
        <f aca="false">H13-E13</f>
        <v>1192700.26</v>
      </c>
      <c r="L13" s="29" t="n">
        <f aca="false">H13/E13*100-100</f>
        <v>286.797210226253</v>
      </c>
    </row>
    <row r="14" customFormat="false" ht="87.75" hidden="false" customHeight="true" outlineLevel="0" collapsed="false">
      <c r="A14" s="25" t="s">
        <v>28</v>
      </c>
      <c r="B14" s="26" t="s">
        <v>29</v>
      </c>
      <c r="C14" s="27" t="s">
        <v>30</v>
      </c>
      <c r="D14" s="28" t="n">
        <v>702500</v>
      </c>
      <c r="E14" s="28" t="n">
        <v>458500</v>
      </c>
      <c r="F14" s="29" t="n">
        <f aca="false">E14/D14*100</f>
        <v>65.2669039145907</v>
      </c>
      <c r="G14" s="28" t="n">
        <v>300000</v>
      </c>
      <c r="H14" s="28" t="n">
        <v>0</v>
      </c>
      <c r="I14" s="29" t="n">
        <f aca="false">H14/G14*100</f>
        <v>0</v>
      </c>
      <c r="J14" s="28" t="n">
        <f aca="false">G14-D14</f>
        <v>-402500</v>
      </c>
      <c r="K14" s="28" t="n">
        <f aca="false">H14-E14</f>
        <v>-458500</v>
      </c>
      <c r="L14" s="29" t="n">
        <f aca="false">H14/E14*100-100</f>
        <v>-100</v>
      </c>
    </row>
    <row r="15" customFormat="false" ht="82.5" hidden="false" customHeight="false" outlineLevel="0" collapsed="false">
      <c r="A15" s="30" t="s">
        <v>31</v>
      </c>
      <c r="B15" s="31" t="s">
        <v>32</v>
      </c>
      <c r="C15" s="22" t="s">
        <v>33</v>
      </c>
      <c r="D15" s="23" t="n">
        <f aca="false">D16+D17+D18</f>
        <v>68428594.67</v>
      </c>
      <c r="E15" s="23" t="n">
        <f aca="false">E16+E17+E18</f>
        <v>26373672.47</v>
      </c>
      <c r="F15" s="24" t="n">
        <f aca="false">E15/D15*100</f>
        <v>38.5418882225892</v>
      </c>
      <c r="G15" s="23" t="n">
        <f aca="false">G16+G17+G18</f>
        <v>76179204</v>
      </c>
      <c r="H15" s="23" t="n">
        <f aca="false">H16+H17+H18</f>
        <v>19820598.4</v>
      </c>
      <c r="I15" s="24" t="n">
        <f aca="false">H15/G15*100</f>
        <v>26.0183847549785</v>
      </c>
      <c r="J15" s="23" t="n">
        <f aca="false">J16+J17+J18</f>
        <v>7750609.33</v>
      </c>
      <c r="K15" s="23" t="n">
        <f aca="false">K16+K17+K18</f>
        <v>-6553074.07</v>
      </c>
      <c r="L15" s="24" t="n">
        <f aca="false">H15/E15*100-100</f>
        <v>-24.8470290872616</v>
      </c>
    </row>
    <row r="16" customFormat="false" ht="66" hidden="false" customHeight="false" outlineLevel="0" collapsed="false">
      <c r="A16" s="25" t="s">
        <v>34</v>
      </c>
      <c r="B16" s="26" t="s">
        <v>35</v>
      </c>
      <c r="C16" s="27" t="s">
        <v>36</v>
      </c>
      <c r="D16" s="28" t="n">
        <v>552000</v>
      </c>
      <c r="E16" s="28" t="n">
        <v>412500</v>
      </c>
      <c r="F16" s="29" t="n">
        <f aca="false">E16/D16*100</f>
        <v>74.7282608695652</v>
      </c>
      <c r="G16" s="28" t="n">
        <v>476500</v>
      </c>
      <c r="H16" s="28" t="n">
        <v>388406.5</v>
      </c>
      <c r="I16" s="29" t="n">
        <f aca="false">H16/G16*100</f>
        <v>81.5123819517314</v>
      </c>
      <c r="J16" s="28" t="n">
        <f aca="false">G16-D16</f>
        <v>-75500</v>
      </c>
      <c r="K16" s="28" t="n">
        <f aca="false">H16-E16</f>
        <v>-24093.5</v>
      </c>
      <c r="L16" s="29" t="n">
        <f aca="false">H16/E16*100-100</f>
        <v>-5.84084848484848</v>
      </c>
    </row>
    <row r="17" customFormat="false" ht="49.5" hidden="false" customHeight="false" outlineLevel="0" collapsed="false">
      <c r="A17" s="25" t="s">
        <v>37</v>
      </c>
      <c r="B17" s="26" t="s">
        <v>38</v>
      </c>
      <c r="C17" s="27" t="s">
        <v>39</v>
      </c>
      <c r="D17" s="28" t="n">
        <v>9272571.04</v>
      </c>
      <c r="E17" s="28" t="n">
        <v>5861089.54</v>
      </c>
      <c r="F17" s="29" t="n">
        <f aca="false">E17/D17*100</f>
        <v>63.2088933556448</v>
      </c>
      <c r="G17" s="28" t="n">
        <v>6327474</v>
      </c>
      <c r="H17" s="28" t="n">
        <v>0</v>
      </c>
      <c r="I17" s="29" t="n">
        <f aca="false">H17/G17*100</f>
        <v>0</v>
      </c>
      <c r="J17" s="28" t="n">
        <f aca="false">G17-D17</f>
        <v>-2945097.04</v>
      </c>
      <c r="K17" s="28" t="n">
        <f aca="false">H17-E17</f>
        <v>-5861089.54</v>
      </c>
      <c r="L17" s="29" t="n">
        <f aca="false">H17/E17*100-100</f>
        <v>-100</v>
      </c>
    </row>
    <row r="18" customFormat="false" ht="132.75" hidden="false" customHeight="true" outlineLevel="0" collapsed="false">
      <c r="A18" s="25" t="s">
        <v>40</v>
      </c>
      <c r="B18" s="26" t="s">
        <v>41</v>
      </c>
      <c r="C18" s="27" t="s">
        <v>42</v>
      </c>
      <c r="D18" s="28" t="n">
        <v>58604023.63</v>
      </c>
      <c r="E18" s="28" t="n">
        <v>20100082.93</v>
      </c>
      <c r="F18" s="29" t="n">
        <f aca="false">E18/D18*100</f>
        <v>34.2981278161088</v>
      </c>
      <c r="G18" s="28" t="n">
        <v>69375230</v>
      </c>
      <c r="H18" s="28" t="n">
        <v>19432191.9</v>
      </c>
      <c r="I18" s="29" t="n">
        <f aca="false">H18/G18*100</f>
        <v>28.0102738398129</v>
      </c>
      <c r="J18" s="28" t="n">
        <f aca="false">G18-D18</f>
        <v>10771206.37</v>
      </c>
      <c r="K18" s="28" t="n">
        <f aca="false">H18-E18</f>
        <v>-667891.030000001</v>
      </c>
      <c r="L18" s="29" t="n">
        <f aca="false">H18/E18*100-100</f>
        <v>-3.32282723571828</v>
      </c>
    </row>
    <row r="19" customFormat="false" ht="115.5" hidden="false" customHeight="false" outlineLevel="0" collapsed="false">
      <c r="A19" s="20" t="s">
        <v>43</v>
      </c>
      <c r="B19" s="21" t="s">
        <v>44</v>
      </c>
      <c r="C19" s="22" t="s">
        <v>45</v>
      </c>
      <c r="D19" s="23" t="n">
        <f aca="false">D20+D21+D22</f>
        <v>178216700</v>
      </c>
      <c r="E19" s="23" t="n">
        <f aca="false">E20+E21+E22</f>
        <v>35643760</v>
      </c>
      <c r="F19" s="24" t="n">
        <f aca="false">E19/D19*100</f>
        <v>20.0002356681501</v>
      </c>
      <c r="G19" s="23" t="n">
        <f aca="false">G20+G21+G22</f>
        <v>148344508.52</v>
      </c>
      <c r="H19" s="23" t="n">
        <f aca="false">H20+H21+H22</f>
        <v>33453180</v>
      </c>
      <c r="I19" s="24" t="n">
        <f aca="false">H19/G19*100</f>
        <v>22.5510066626361</v>
      </c>
      <c r="J19" s="23" t="n">
        <f aca="false">J20+J21+J22</f>
        <v>-29872191.48</v>
      </c>
      <c r="K19" s="23" t="n">
        <f aca="false">K20+K21+K22</f>
        <v>-2190580</v>
      </c>
      <c r="L19" s="24" t="n">
        <f aca="false">H19/E19*100-100</f>
        <v>-6.14576015549426</v>
      </c>
    </row>
    <row r="20" customFormat="false" ht="104.25" hidden="false" customHeight="true" outlineLevel="0" collapsed="false">
      <c r="A20" s="25" t="s">
        <v>46</v>
      </c>
      <c r="B20" s="26" t="s">
        <v>47</v>
      </c>
      <c r="C20" s="27" t="s">
        <v>48</v>
      </c>
      <c r="D20" s="28" t="n">
        <v>27423300</v>
      </c>
      <c r="E20" s="28" t="n">
        <v>0</v>
      </c>
      <c r="F20" s="29" t="n">
        <f aca="false">E20/D20*100</f>
        <v>0</v>
      </c>
      <c r="G20" s="28" t="n">
        <v>3867183.52</v>
      </c>
      <c r="H20" s="28" t="n">
        <v>499180</v>
      </c>
      <c r="I20" s="29" t="n">
        <f aca="false">H20/G20*100</f>
        <v>12.9081021735426</v>
      </c>
      <c r="J20" s="28" t="n">
        <f aca="false">G20-D20</f>
        <v>-23556116.48</v>
      </c>
      <c r="K20" s="28" t="n">
        <f aca="false">H20-E20</f>
        <v>499180</v>
      </c>
      <c r="L20" s="29" t="e">
        <f aca="false">H20/E20*100-100</f>
        <v>#DIV/0!</v>
      </c>
    </row>
    <row r="21" customFormat="false" ht="99.75" hidden="false" customHeight="true" outlineLevel="0" collapsed="false">
      <c r="A21" s="25" t="s">
        <v>49</v>
      </c>
      <c r="B21" s="26" t="s">
        <v>50</v>
      </c>
      <c r="C21" s="27" t="s">
        <v>51</v>
      </c>
      <c r="D21" s="28" t="n">
        <v>2227900</v>
      </c>
      <c r="E21" s="28" t="n">
        <v>27000</v>
      </c>
      <c r="F21" s="29" t="n">
        <f aca="false">E21/D21*100</f>
        <v>1.21190358633691</v>
      </c>
      <c r="G21" s="28" t="n">
        <v>1121225</v>
      </c>
      <c r="H21" s="28" t="n">
        <v>27000</v>
      </c>
      <c r="I21" s="29" t="n">
        <f aca="false">H21/G21*100</f>
        <v>2.40808044772459</v>
      </c>
      <c r="J21" s="28" t="n">
        <f aca="false">G21-D21</f>
        <v>-1106675</v>
      </c>
      <c r="K21" s="28" t="n">
        <f aca="false">H21-E21</f>
        <v>0</v>
      </c>
      <c r="L21" s="29" t="n">
        <v>100</v>
      </c>
    </row>
    <row r="22" customFormat="false" ht="109.5" hidden="false" customHeight="true" outlineLevel="0" collapsed="false">
      <c r="A22" s="25" t="s">
        <v>52</v>
      </c>
      <c r="B22" s="26" t="s">
        <v>53</v>
      </c>
      <c r="C22" s="27" t="s">
        <v>54</v>
      </c>
      <c r="D22" s="28" t="n">
        <v>148565500</v>
      </c>
      <c r="E22" s="28" t="n">
        <v>35616760</v>
      </c>
      <c r="F22" s="29" t="n">
        <f aca="false">E22/D22*100</f>
        <v>23.9737758766335</v>
      </c>
      <c r="G22" s="28" t="n">
        <v>143356100</v>
      </c>
      <c r="H22" s="28" t="n">
        <v>32927000</v>
      </c>
      <c r="I22" s="29" t="n">
        <f aca="false">H22/G22*100</f>
        <v>22.9686773007915</v>
      </c>
      <c r="J22" s="28" t="n">
        <f aca="false">G22-D22</f>
        <v>-5209400</v>
      </c>
      <c r="K22" s="28" t="n">
        <f aca="false">H22-E22</f>
        <v>-2689760</v>
      </c>
      <c r="L22" s="29" t="n">
        <f aca="false">H22/E22*100-100</f>
        <v>-7.55195026161842</v>
      </c>
    </row>
    <row r="23" customFormat="false" ht="82.5" hidden="false" customHeight="false" outlineLevel="0" collapsed="false">
      <c r="A23" s="20" t="s">
        <v>55</v>
      </c>
      <c r="B23" s="21" t="s">
        <v>56</v>
      </c>
      <c r="C23" s="22" t="s">
        <v>57</v>
      </c>
      <c r="D23" s="23" t="n">
        <f aca="false">D24+D25+D26</f>
        <v>35787375</v>
      </c>
      <c r="E23" s="23" t="n">
        <f aca="false">E24+E25+E26</f>
        <v>5834883.95</v>
      </c>
      <c r="F23" s="24" t="n">
        <f aca="false">E23/D23*100</f>
        <v>16.3043082930782</v>
      </c>
      <c r="G23" s="23" t="n">
        <f aca="false">G24+G25+G26</f>
        <v>40721143.92</v>
      </c>
      <c r="H23" s="23" t="n">
        <f aca="false">H24+H25+H26</f>
        <v>7689047.55</v>
      </c>
      <c r="I23" s="24" t="n">
        <f aca="false">H23/G23*100</f>
        <v>18.8821992945624</v>
      </c>
      <c r="J23" s="23" t="n">
        <f aca="false">J24+J25+J26</f>
        <v>4933768.92</v>
      </c>
      <c r="K23" s="23" t="n">
        <f aca="false">K24+K25+K26</f>
        <v>1854163.6</v>
      </c>
      <c r="L23" s="24" t="n">
        <f aca="false">H23/E23*100-100</f>
        <v>31.7772146950755</v>
      </c>
    </row>
    <row r="24" customFormat="false" ht="144.75" hidden="false" customHeight="true" outlineLevel="0" collapsed="false">
      <c r="A24" s="25" t="s">
        <v>58</v>
      </c>
      <c r="B24" s="26" t="s">
        <v>59</v>
      </c>
      <c r="C24" s="27" t="s">
        <v>60</v>
      </c>
      <c r="D24" s="28" t="n">
        <v>6972555</v>
      </c>
      <c r="E24" s="28" t="n">
        <v>1021520.72</v>
      </c>
      <c r="F24" s="29" t="n">
        <f aca="false">E24/D24*100</f>
        <v>14.6505939357954</v>
      </c>
      <c r="G24" s="28" t="n">
        <v>8809607.71</v>
      </c>
      <c r="H24" s="28" t="n">
        <v>106670.59</v>
      </c>
      <c r="I24" s="29" t="n">
        <f aca="false">H24/G24*100</f>
        <v>1.21084381406581</v>
      </c>
      <c r="J24" s="28" t="n">
        <f aca="false">G24-D24</f>
        <v>1837052.71</v>
      </c>
      <c r="K24" s="28" t="n">
        <f aca="false">H24-E24</f>
        <v>-914850.13</v>
      </c>
      <c r="L24" s="24" t="n">
        <f aca="false">H24/E24*100-100</f>
        <v>-89.557667513587</v>
      </c>
    </row>
    <row r="25" customFormat="false" ht="147.75" hidden="false" customHeight="true" outlineLevel="0" collapsed="false">
      <c r="A25" s="25" t="s">
        <v>61</v>
      </c>
      <c r="B25" s="26" t="s">
        <v>62</v>
      </c>
      <c r="C25" s="27" t="s">
        <v>63</v>
      </c>
      <c r="D25" s="28" t="n">
        <v>22682360</v>
      </c>
      <c r="E25" s="28" t="n">
        <v>4278321.11</v>
      </c>
      <c r="F25" s="29" t="n">
        <f aca="false">E25/D25*100</f>
        <v>18.8618869905953</v>
      </c>
      <c r="G25" s="28" t="n">
        <v>23904415.09</v>
      </c>
      <c r="H25" s="28" t="n">
        <v>7326124.4</v>
      </c>
      <c r="I25" s="29" t="n">
        <f aca="false">H25/G25*100</f>
        <v>30.647578585032</v>
      </c>
      <c r="J25" s="28" t="n">
        <f aca="false">G25-D25</f>
        <v>1222055.09</v>
      </c>
      <c r="K25" s="28" t="n">
        <f aca="false">H25-E25</f>
        <v>3047803.29</v>
      </c>
      <c r="L25" s="24" t="n">
        <f aca="false">H25/E25*100-100</f>
        <v>71.2383014654082</v>
      </c>
    </row>
    <row r="26" customFormat="false" ht="148.5" hidden="false" customHeight="false" outlineLevel="0" collapsed="false">
      <c r="A26" s="25" t="s">
        <v>64</v>
      </c>
      <c r="B26" s="26" t="s">
        <v>65</v>
      </c>
      <c r="C26" s="27" t="s">
        <v>66</v>
      </c>
      <c r="D26" s="28" t="n">
        <v>6132460</v>
      </c>
      <c r="E26" s="28" t="n">
        <v>535042.12</v>
      </c>
      <c r="F26" s="29" t="n">
        <f aca="false">E26/D26*100</f>
        <v>8.72475515535364</v>
      </c>
      <c r="G26" s="28" t="n">
        <v>8007121.12</v>
      </c>
      <c r="H26" s="28" t="n">
        <v>256252.56</v>
      </c>
      <c r="I26" s="29" t="n">
        <f aca="false">H26/G26*100</f>
        <v>3.20030827758979</v>
      </c>
      <c r="J26" s="28" t="n">
        <f aca="false">G26-D26</f>
        <v>1874661.12</v>
      </c>
      <c r="K26" s="28" t="n">
        <f aca="false">H26-E26</f>
        <v>-278789.56</v>
      </c>
      <c r="L26" s="24" t="n">
        <f aca="false">H26/E26*100-100</f>
        <v>-52.1060958714802</v>
      </c>
    </row>
    <row r="27" customFormat="false" ht="116.25" hidden="false" customHeight="true" outlineLevel="0" collapsed="false">
      <c r="A27" s="20" t="n">
        <v>6</v>
      </c>
      <c r="B27" s="21" t="s">
        <v>67</v>
      </c>
      <c r="C27" s="22" t="s">
        <v>68</v>
      </c>
      <c r="D27" s="32" t="n">
        <f aca="false">D28+D29</f>
        <v>296422.8</v>
      </c>
      <c r="E27" s="32" t="n">
        <f aca="false">E28+E29</f>
        <v>0</v>
      </c>
      <c r="F27" s="24" t="n">
        <f aca="false">E27/D27*100</f>
        <v>0</v>
      </c>
      <c r="G27" s="32" t="n">
        <f aca="false">G28+G29</f>
        <v>1491447.8</v>
      </c>
      <c r="H27" s="32" t="n">
        <f aca="false">H28+H29</f>
        <v>0</v>
      </c>
      <c r="I27" s="24" t="n">
        <f aca="false">H27/G27*100</f>
        <v>0</v>
      </c>
      <c r="J27" s="32" t="n">
        <f aca="false">J28+J29</f>
        <v>1195025</v>
      </c>
      <c r="K27" s="32" t="n">
        <f aca="false">K28+K29</f>
        <v>0</v>
      </c>
      <c r="L27" s="24" t="n">
        <v>100</v>
      </c>
    </row>
    <row r="28" customFormat="false" ht="108.75" hidden="false" customHeight="true" outlineLevel="0" collapsed="false">
      <c r="A28" s="25" t="s">
        <v>69</v>
      </c>
      <c r="B28" s="26" t="s">
        <v>70</v>
      </c>
      <c r="C28" s="27" t="s">
        <v>71</v>
      </c>
      <c r="D28" s="28" t="n">
        <v>0</v>
      </c>
      <c r="E28" s="28" t="n">
        <v>0</v>
      </c>
      <c r="F28" s="29" t="n">
        <v>0</v>
      </c>
      <c r="G28" s="28" t="n">
        <v>1304047.8</v>
      </c>
      <c r="H28" s="28" t="n">
        <v>0</v>
      </c>
      <c r="I28" s="29" t="n">
        <v>0</v>
      </c>
      <c r="J28" s="28" t="n">
        <f aca="false">G28-D28</f>
        <v>1304047.8</v>
      </c>
      <c r="K28" s="28" t="n">
        <f aca="false">H28-E28</f>
        <v>0</v>
      </c>
      <c r="L28" s="29" t="n">
        <v>0</v>
      </c>
    </row>
    <row r="29" customFormat="false" ht="120" hidden="false" customHeight="true" outlineLevel="0" collapsed="false">
      <c r="A29" s="25" t="s">
        <v>72</v>
      </c>
      <c r="B29" s="26" t="s">
        <v>73</v>
      </c>
      <c r="C29" s="27" t="s">
        <v>74</v>
      </c>
      <c r="D29" s="28" t="n">
        <v>296422.8</v>
      </c>
      <c r="E29" s="28" t="n">
        <v>0</v>
      </c>
      <c r="F29" s="29" t="n">
        <f aca="false">E29/D29*100</f>
        <v>0</v>
      </c>
      <c r="G29" s="28" t="n">
        <v>187400</v>
      </c>
      <c r="H29" s="28" t="n">
        <v>0</v>
      </c>
      <c r="I29" s="29" t="n">
        <f aca="false">H29/G29*100</f>
        <v>0</v>
      </c>
      <c r="J29" s="28" t="n">
        <f aca="false">G29-D29</f>
        <v>-109022.8</v>
      </c>
      <c r="K29" s="28" t="n">
        <f aca="false">H29-E29</f>
        <v>0</v>
      </c>
      <c r="L29" s="29" t="n">
        <v>0</v>
      </c>
    </row>
    <row r="30" customFormat="false" ht="173.25" hidden="false" customHeight="true" outlineLevel="0" collapsed="false">
      <c r="A30" s="20" t="s">
        <v>75</v>
      </c>
      <c r="B30" s="21" t="s">
        <v>76</v>
      </c>
      <c r="C30" s="22" t="s">
        <v>77</v>
      </c>
      <c r="D30" s="32" t="n">
        <f aca="false">D31+D32+D33+D34+D35</f>
        <v>11361790</v>
      </c>
      <c r="E30" s="32" t="n">
        <f aca="false">E31+E32+E33+E34+E35</f>
        <v>1836209.32</v>
      </c>
      <c r="F30" s="24" t="n">
        <f aca="false">E30/D30*100</f>
        <v>16.1612678988082</v>
      </c>
      <c r="G30" s="32" t="n">
        <f aca="false">G31+G32+G33+G34+G35</f>
        <v>11711994</v>
      </c>
      <c r="H30" s="32" t="n">
        <f aca="false">H31+H32+H33+H34+H35</f>
        <v>2569201.83</v>
      </c>
      <c r="I30" s="24" t="n">
        <f aca="false">H30/G30*100</f>
        <v>21.9365022727983</v>
      </c>
      <c r="J30" s="32" t="n">
        <f aca="false">J31+J32+J33+J34+J35</f>
        <v>350204</v>
      </c>
      <c r="K30" s="32" t="n">
        <f aca="false">K31+K32+K33+K34+K35</f>
        <v>732992.51</v>
      </c>
      <c r="L30" s="24" t="n">
        <f aca="false">H30/E30*100-100</f>
        <v>39.9187882348838</v>
      </c>
    </row>
    <row r="31" customFormat="false" ht="154.5" hidden="false" customHeight="true" outlineLevel="0" collapsed="false">
      <c r="A31" s="25" t="s">
        <v>78</v>
      </c>
      <c r="B31" s="26" t="s">
        <v>79</v>
      </c>
      <c r="C31" s="27" t="s">
        <v>80</v>
      </c>
      <c r="D31" s="28" t="n">
        <v>166400</v>
      </c>
      <c r="E31" s="28" t="n">
        <v>0</v>
      </c>
      <c r="F31" s="29" t="n">
        <f aca="false">E31/D31*100</f>
        <v>0</v>
      </c>
      <c r="G31" s="28" t="n">
        <v>0</v>
      </c>
      <c r="H31" s="28" t="n">
        <v>0</v>
      </c>
      <c r="I31" s="29" t="e">
        <f aca="false">H31/G31*100</f>
        <v>#DIV/0!</v>
      </c>
      <c r="J31" s="28" t="n">
        <f aca="false">G31-D31</f>
        <v>-166400</v>
      </c>
      <c r="K31" s="28" t="n">
        <f aca="false">H31-E31</f>
        <v>0</v>
      </c>
      <c r="L31" s="29" t="e">
        <f aca="false">H31/E31*100-100</f>
        <v>#DIV/0!</v>
      </c>
    </row>
    <row r="32" customFormat="false" ht="150" hidden="false" customHeight="true" outlineLevel="0" collapsed="false">
      <c r="A32" s="33" t="s">
        <v>81</v>
      </c>
      <c r="B32" s="26" t="s">
        <v>82</v>
      </c>
      <c r="C32" s="27" t="s">
        <v>83</v>
      </c>
      <c r="D32" s="28" t="n">
        <v>203700</v>
      </c>
      <c r="E32" s="28" t="n">
        <v>192500</v>
      </c>
      <c r="F32" s="29" t="n">
        <f aca="false">E32/D32*100</f>
        <v>94.5017182130584</v>
      </c>
      <c r="G32" s="28" t="n">
        <v>0</v>
      </c>
      <c r="H32" s="28" t="n">
        <v>0</v>
      </c>
      <c r="I32" s="29" t="e">
        <f aca="false">H32/G32*100</f>
        <v>#DIV/0!</v>
      </c>
      <c r="J32" s="28" t="n">
        <f aca="false">G32-D32</f>
        <v>-203700</v>
      </c>
      <c r="K32" s="28" t="n">
        <f aca="false">H32-E32</f>
        <v>-192500</v>
      </c>
      <c r="L32" s="29" t="n">
        <v>100</v>
      </c>
    </row>
    <row r="33" customFormat="false" ht="146.25" hidden="false" customHeight="true" outlineLevel="0" collapsed="false">
      <c r="A33" s="25" t="s">
        <v>84</v>
      </c>
      <c r="B33" s="26" t="s">
        <v>85</v>
      </c>
      <c r="C33" s="27" t="s">
        <v>86</v>
      </c>
      <c r="D33" s="28" t="n">
        <v>52100</v>
      </c>
      <c r="E33" s="28" t="n">
        <v>0</v>
      </c>
      <c r="F33" s="29" t="n">
        <f aca="false">E33/D33*100</f>
        <v>0</v>
      </c>
      <c r="G33" s="28" t="n">
        <v>98000</v>
      </c>
      <c r="H33" s="28" t="n">
        <v>0</v>
      </c>
      <c r="I33" s="29" t="n">
        <f aca="false">H33/G33*100</f>
        <v>0</v>
      </c>
      <c r="J33" s="28" t="n">
        <f aca="false">G33-D33</f>
        <v>45900</v>
      </c>
      <c r="K33" s="28" t="n">
        <f aca="false">H33-E33</f>
        <v>0</v>
      </c>
      <c r="L33" s="29" t="n">
        <v>0</v>
      </c>
    </row>
    <row r="34" customFormat="false" ht="148.5" hidden="false" customHeight="false" outlineLevel="0" collapsed="false">
      <c r="A34" s="25" t="s">
        <v>87</v>
      </c>
      <c r="B34" s="26" t="s">
        <v>88</v>
      </c>
      <c r="C34" s="27" t="s">
        <v>89</v>
      </c>
      <c r="D34" s="28" t="n">
        <v>10939590</v>
      </c>
      <c r="E34" s="28" t="n">
        <v>1643709.32</v>
      </c>
      <c r="F34" s="29" t="n">
        <f aca="false">E34/D34*100</f>
        <v>15.0253283715386</v>
      </c>
      <c r="G34" s="28" t="n">
        <v>11613994</v>
      </c>
      <c r="H34" s="28" t="n">
        <v>2569201.83</v>
      </c>
      <c r="I34" s="29" t="n">
        <f aca="false">H34/G34*100</f>
        <v>22.1216045918398</v>
      </c>
      <c r="J34" s="28" t="n">
        <f aca="false">G34-D34</f>
        <v>674404</v>
      </c>
      <c r="K34" s="28" t="n">
        <f aca="false">H34-E34</f>
        <v>925492.51</v>
      </c>
      <c r="L34" s="29" t="n">
        <v>100</v>
      </c>
    </row>
    <row r="35" customFormat="false" ht="153" hidden="false" customHeight="true" outlineLevel="0" collapsed="false">
      <c r="A35" s="25" t="s">
        <v>90</v>
      </c>
      <c r="B35" s="26" t="s">
        <v>91</v>
      </c>
      <c r="C35" s="27" t="s">
        <v>92</v>
      </c>
      <c r="D35" s="28" t="n">
        <v>0</v>
      </c>
      <c r="E35" s="28" t="n">
        <v>0</v>
      </c>
      <c r="F35" s="29" t="n">
        <v>0</v>
      </c>
      <c r="G35" s="28" t="n">
        <v>0</v>
      </c>
      <c r="H35" s="28" t="n">
        <v>0</v>
      </c>
      <c r="I35" s="29" t="n">
        <v>0</v>
      </c>
      <c r="J35" s="28" t="n">
        <f aca="false">G35-D35</f>
        <v>0</v>
      </c>
      <c r="K35" s="28" t="n">
        <f aca="false">H35-E35</f>
        <v>0</v>
      </c>
      <c r="L35" s="29" t="n">
        <v>0</v>
      </c>
    </row>
    <row r="36" s="34" customFormat="true" ht="49.5" hidden="false" customHeight="false" outlineLevel="0" collapsed="false">
      <c r="A36" s="20" t="s">
        <v>93</v>
      </c>
      <c r="B36" s="21" t="s">
        <v>94</v>
      </c>
      <c r="C36" s="22" t="s">
        <v>95</v>
      </c>
      <c r="D36" s="23" t="n">
        <f aca="false">D37</f>
        <v>1962509</v>
      </c>
      <c r="E36" s="23" t="n">
        <f aca="false">E37</f>
        <v>0</v>
      </c>
      <c r="F36" s="24" t="n">
        <f aca="false">E36/D36*100</f>
        <v>0</v>
      </c>
      <c r="G36" s="23" t="n">
        <f aca="false">G37</f>
        <v>1721381</v>
      </c>
      <c r="H36" s="23" t="n">
        <f aca="false">H37</f>
        <v>0</v>
      </c>
      <c r="I36" s="24" t="n">
        <f aca="false">H36/G36*100</f>
        <v>0</v>
      </c>
      <c r="J36" s="23" t="n">
        <f aca="false">J37</f>
        <v>-241128</v>
      </c>
      <c r="K36" s="23" t="n">
        <f aca="false">K37</f>
        <v>0</v>
      </c>
      <c r="L36" s="24" t="n">
        <v>0</v>
      </c>
    </row>
    <row r="37" customFormat="false" ht="56.25" hidden="false" customHeight="true" outlineLevel="0" collapsed="false">
      <c r="A37" s="25" t="s">
        <v>96</v>
      </c>
      <c r="B37" s="26" t="s">
        <v>97</v>
      </c>
      <c r="C37" s="27" t="s">
        <v>98</v>
      </c>
      <c r="D37" s="28" t="n">
        <v>1962509</v>
      </c>
      <c r="E37" s="28" t="n">
        <v>0</v>
      </c>
      <c r="F37" s="29" t="n">
        <f aca="false">E37/D37*100</f>
        <v>0</v>
      </c>
      <c r="G37" s="28" t="n">
        <v>1721381</v>
      </c>
      <c r="H37" s="28" t="n">
        <v>0</v>
      </c>
      <c r="I37" s="29" t="n">
        <f aca="false">H37/G37*100</f>
        <v>0</v>
      </c>
      <c r="J37" s="28" t="n">
        <f aca="false">G37-D37</f>
        <v>-241128</v>
      </c>
      <c r="K37" s="28" t="n">
        <f aca="false">H37-E37</f>
        <v>0</v>
      </c>
      <c r="L37" s="29" t="n">
        <v>0</v>
      </c>
    </row>
    <row r="38" customFormat="false" ht="49.5" hidden="false" customHeight="false" outlineLevel="0" collapsed="false">
      <c r="A38" s="20" t="s">
        <v>99</v>
      </c>
      <c r="B38" s="21" t="s">
        <v>100</v>
      </c>
      <c r="C38" s="22" t="s">
        <v>101</v>
      </c>
      <c r="D38" s="23" t="n">
        <f aca="false">D39+D40+D41</f>
        <v>91322190.67</v>
      </c>
      <c r="E38" s="23" t="n">
        <f aca="false">E39+E40+E41</f>
        <v>13528897.84</v>
      </c>
      <c r="F38" s="24" t="n">
        <f aca="false">E38/D38*100</f>
        <v>14.8144692333189</v>
      </c>
      <c r="G38" s="23" t="n">
        <f aca="false">G39+G40+G41</f>
        <v>359272772.15</v>
      </c>
      <c r="H38" s="23" t="n">
        <f aca="false">H39+H40+H41</f>
        <v>20330708.21</v>
      </c>
      <c r="I38" s="24" t="n">
        <f aca="false">H38/G38*100</f>
        <v>5.65885026252747</v>
      </c>
      <c r="J38" s="23" t="n">
        <f aca="false">J39+J40+J41</f>
        <v>267950581.48</v>
      </c>
      <c r="K38" s="23" t="n">
        <f aca="false">K39+K40+K41</f>
        <v>6801810.37</v>
      </c>
      <c r="L38" s="24" t="n">
        <f aca="false">H38/E38*100-100</f>
        <v>50.2761603379807</v>
      </c>
    </row>
    <row r="39" customFormat="false" ht="115.5" hidden="false" customHeight="false" outlineLevel="0" collapsed="false">
      <c r="A39" s="25" t="s">
        <v>102</v>
      </c>
      <c r="B39" s="26" t="s">
        <v>103</v>
      </c>
      <c r="C39" s="27" t="s">
        <v>104</v>
      </c>
      <c r="D39" s="28" t="n">
        <v>74335950.36</v>
      </c>
      <c r="E39" s="28" t="n">
        <v>12179900.17</v>
      </c>
      <c r="F39" s="29" t="n">
        <f aca="false">E39/D39*100</f>
        <v>16.3849390651686</v>
      </c>
      <c r="G39" s="28" t="n">
        <v>341081137.84</v>
      </c>
      <c r="H39" s="28" t="n">
        <v>18154178.21</v>
      </c>
      <c r="I39" s="29" t="n">
        <f aca="false">H39/G39*100</f>
        <v>5.32253947696048</v>
      </c>
      <c r="J39" s="28" t="n">
        <f aca="false">G39-D39</f>
        <v>266745187.48</v>
      </c>
      <c r="K39" s="28" t="n">
        <f aca="false">H39-E39</f>
        <v>5974278.04</v>
      </c>
      <c r="L39" s="29" t="n">
        <f aca="false">H39/E39*100-100</f>
        <v>49.0503038334837</v>
      </c>
    </row>
    <row r="40" customFormat="false" ht="185.25" hidden="false" customHeight="true" outlineLevel="0" collapsed="false">
      <c r="A40" s="25" t="s">
        <v>105</v>
      </c>
      <c r="B40" s="26" t="s">
        <v>106</v>
      </c>
      <c r="C40" s="27" t="s">
        <v>107</v>
      </c>
      <c r="D40" s="28" t="n">
        <v>12257500</v>
      </c>
      <c r="E40" s="28" t="n">
        <v>1306592</v>
      </c>
      <c r="F40" s="29" t="n">
        <f aca="false">E40/D40*100</f>
        <v>10.6595308994493</v>
      </c>
      <c r="G40" s="28" t="n">
        <v>12733400</v>
      </c>
      <c r="H40" s="28" t="n">
        <v>2056530</v>
      </c>
      <c r="I40" s="29" t="n">
        <f aca="false">H40/G40*100</f>
        <v>16.1506746037979</v>
      </c>
      <c r="J40" s="28" t="n">
        <f aca="false">G40-D40</f>
        <v>475900</v>
      </c>
      <c r="K40" s="28" t="n">
        <f aca="false">H40-E40</f>
        <v>749938</v>
      </c>
      <c r="L40" s="29" t="n">
        <f aca="false">H40/E40*100-100</f>
        <v>57.3964940853763</v>
      </c>
    </row>
    <row r="41" customFormat="false" ht="181.5" hidden="false" customHeight="false" outlineLevel="0" collapsed="false">
      <c r="A41" s="25" t="s">
        <v>108</v>
      </c>
      <c r="B41" s="26" t="s">
        <v>109</v>
      </c>
      <c r="C41" s="27" t="s">
        <v>110</v>
      </c>
      <c r="D41" s="28" t="n">
        <v>4728740.31</v>
      </c>
      <c r="E41" s="28" t="n">
        <v>42405.67</v>
      </c>
      <c r="F41" s="29" t="n">
        <f aca="false">E41/D41*100</f>
        <v>0.896764618482507</v>
      </c>
      <c r="G41" s="28" t="n">
        <v>5458234.31</v>
      </c>
      <c r="H41" s="28" t="n">
        <v>120000</v>
      </c>
      <c r="I41" s="29" t="n">
        <f aca="false">H41/G41*100</f>
        <v>2.19851316716376</v>
      </c>
      <c r="J41" s="28" t="n">
        <f aca="false">G41-D41</f>
        <v>729494</v>
      </c>
      <c r="K41" s="28" t="n">
        <f aca="false">H41-E41</f>
        <v>77594.33</v>
      </c>
      <c r="L41" s="29" t="n">
        <f aca="false">H41/E41*100-100</f>
        <v>182.981025886397</v>
      </c>
    </row>
    <row r="42" customFormat="false" ht="66" hidden="false" customHeight="false" outlineLevel="0" collapsed="false">
      <c r="A42" s="20" t="s">
        <v>111</v>
      </c>
      <c r="B42" s="21" t="s">
        <v>112</v>
      </c>
      <c r="C42" s="22" t="s">
        <v>113</v>
      </c>
      <c r="D42" s="23" t="n">
        <f aca="false">D43</f>
        <v>5015842.6</v>
      </c>
      <c r="E42" s="23" t="n">
        <f aca="false">E43</f>
        <v>3986800</v>
      </c>
      <c r="F42" s="24" t="n">
        <f aca="false">E42/D42*100</f>
        <v>79.4841528719422</v>
      </c>
      <c r="G42" s="23" t="n">
        <f aca="false">G43</f>
        <v>2161400</v>
      </c>
      <c r="H42" s="23" t="n">
        <f aca="false">H43</f>
        <v>0</v>
      </c>
      <c r="I42" s="24" t="n">
        <f aca="false">H42/G42*100</f>
        <v>0</v>
      </c>
      <c r="J42" s="23" t="n">
        <f aca="false">J43</f>
        <v>-2854442.6</v>
      </c>
      <c r="K42" s="23" t="n">
        <f aca="false">K43</f>
        <v>-3986800</v>
      </c>
      <c r="L42" s="24" t="n">
        <v>100</v>
      </c>
    </row>
    <row r="43" customFormat="false" ht="66" hidden="false" customHeight="false" outlineLevel="0" collapsed="false">
      <c r="A43" s="25" t="s">
        <v>114</v>
      </c>
      <c r="B43" s="26" t="s">
        <v>115</v>
      </c>
      <c r="C43" s="27" t="s">
        <v>116</v>
      </c>
      <c r="D43" s="28" t="n">
        <v>5015842.6</v>
      </c>
      <c r="E43" s="28" t="n">
        <v>3986800</v>
      </c>
      <c r="F43" s="29" t="n">
        <f aca="false">E43/D43*100</f>
        <v>79.4841528719422</v>
      </c>
      <c r="G43" s="28" t="n">
        <v>2161400</v>
      </c>
      <c r="H43" s="28" t="n">
        <v>0</v>
      </c>
      <c r="I43" s="29" t="n">
        <f aca="false">H43/G43*100</f>
        <v>0</v>
      </c>
      <c r="J43" s="28" t="n">
        <f aca="false">G43-D43</f>
        <v>-2854442.6</v>
      </c>
      <c r="K43" s="28" t="n">
        <f aca="false">H43-E43</f>
        <v>-3986800</v>
      </c>
      <c r="L43" s="29" t="n">
        <v>100</v>
      </c>
    </row>
    <row r="44" customFormat="false" ht="66" hidden="false" customHeight="false" outlineLevel="0" collapsed="false">
      <c r="A44" s="20" t="s">
        <v>117</v>
      </c>
      <c r="B44" s="21" t="s">
        <v>118</v>
      </c>
      <c r="C44" s="22" t="s">
        <v>119</v>
      </c>
      <c r="D44" s="23" t="n">
        <f aca="false">D45+D46+D47+D48</f>
        <v>1293379.85</v>
      </c>
      <c r="E44" s="23" t="n">
        <f aca="false">E45+E46+E47+E48</f>
        <v>297583.39</v>
      </c>
      <c r="F44" s="24" t="n">
        <f aca="false">E44/D44*100</f>
        <v>23.0081974757841</v>
      </c>
      <c r="G44" s="23" t="n">
        <f aca="false">G45+G46+G47+G48</f>
        <v>346390</v>
      </c>
      <c r="H44" s="23" t="n">
        <f aca="false">H45+H46+H47+H48</f>
        <v>6812.89</v>
      </c>
      <c r="I44" s="24" t="n">
        <f aca="false">H44/G44*100</f>
        <v>1.96682640953838</v>
      </c>
      <c r="J44" s="23" t="n">
        <f aca="false">J45+J46+J47+J48</f>
        <v>-946989.85</v>
      </c>
      <c r="K44" s="23" t="n">
        <f aca="false">K45+K46+K47+K48</f>
        <v>-290770.5</v>
      </c>
      <c r="L44" s="24" t="n">
        <f aca="false">H44/E44*100-100</f>
        <v>-97.7105946672629</v>
      </c>
    </row>
    <row r="45" customFormat="false" ht="83.25" hidden="false" customHeight="true" outlineLevel="0" collapsed="false">
      <c r="A45" s="25" t="s">
        <v>120</v>
      </c>
      <c r="B45" s="26" t="s">
        <v>121</v>
      </c>
      <c r="C45" s="27" t="s">
        <v>122</v>
      </c>
      <c r="D45" s="28" t="n">
        <v>1019210</v>
      </c>
      <c r="E45" s="28" t="n">
        <v>263283.39</v>
      </c>
      <c r="F45" s="29" t="n">
        <f aca="false">E45/D45*100</f>
        <v>25.8321042768419</v>
      </c>
      <c r="G45" s="28" t="n">
        <v>143400</v>
      </c>
      <c r="H45" s="28" t="n">
        <v>6812.89</v>
      </c>
      <c r="I45" s="29" t="n">
        <f aca="false">H45/G45*100</f>
        <v>4.75096931659693</v>
      </c>
      <c r="J45" s="28" t="n">
        <f aca="false">G45-D45</f>
        <v>-875810</v>
      </c>
      <c r="K45" s="28" t="n">
        <f aca="false">H45-E45</f>
        <v>-256470.5</v>
      </c>
      <c r="L45" s="29" t="n">
        <f aca="false">H45/E45*100-100</f>
        <v>-97.412335810474</v>
      </c>
    </row>
    <row r="46" customFormat="false" ht="81" hidden="false" customHeight="true" outlineLevel="0" collapsed="false">
      <c r="A46" s="25" t="s">
        <v>123</v>
      </c>
      <c r="B46" s="26" t="s">
        <v>124</v>
      </c>
      <c r="C46" s="27" t="s">
        <v>125</v>
      </c>
      <c r="D46" s="28" t="n">
        <v>0</v>
      </c>
      <c r="E46" s="28" t="n">
        <v>0</v>
      </c>
      <c r="F46" s="29" t="n">
        <v>0</v>
      </c>
      <c r="G46" s="28" t="n">
        <v>0</v>
      </c>
      <c r="H46" s="28" t="n">
        <v>0</v>
      </c>
      <c r="I46" s="29" t="n">
        <v>0</v>
      </c>
      <c r="J46" s="28" t="n">
        <f aca="false">G46-D46</f>
        <v>0</v>
      </c>
      <c r="K46" s="28" t="n">
        <f aca="false">H46-E46</f>
        <v>0</v>
      </c>
      <c r="L46" s="29" t="n">
        <v>0</v>
      </c>
    </row>
    <row r="47" customFormat="false" ht="90" hidden="false" customHeight="true" outlineLevel="0" collapsed="false">
      <c r="A47" s="25" t="s">
        <v>126</v>
      </c>
      <c r="B47" s="26" t="s">
        <v>127</v>
      </c>
      <c r="C47" s="27" t="s">
        <v>128</v>
      </c>
      <c r="D47" s="28" t="n">
        <v>68600</v>
      </c>
      <c r="E47" s="28" t="n">
        <v>34300</v>
      </c>
      <c r="F47" s="29" t="n">
        <f aca="false">E47/D47*100</f>
        <v>50</v>
      </c>
      <c r="G47" s="28" t="n">
        <v>0</v>
      </c>
      <c r="H47" s="28" t="n">
        <v>0</v>
      </c>
      <c r="I47" s="29" t="e">
        <f aca="false">H47/G47*100</f>
        <v>#DIV/0!</v>
      </c>
      <c r="J47" s="28" t="n">
        <f aca="false">G47-D47</f>
        <v>-68600</v>
      </c>
      <c r="K47" s="28" t="n">
        <f aca="false">H47-E47</f>
        <v>-34300</v>
      </c>
      <c r="L47" s="29" t="n">
        <v>100</v>
      </c>
    </row>
    <row r="48" customFormat="false" ht="99" hidden="false" customHeight="false" outlineLevel="0" collapsed="false">
      <c r="A48" s="25" t="s">
        <v>129</v>
      </c>
      <c r="B48" s="26" t="s">
        <v>130</v>
      </c>
      <c r="C48" s="27" t="s">
        <v>131</v>
      </c>
      <c r="D48" s="28" t="n">
        <v>205569.85</v>
      </c>
      <c r="E48" s="28" t="n">
        <v>0</v>
      </c>
      <c r="F48" s="29" t="n">
        <f aca="false">E48/D48*100</f>
        <v>0</v>
      </c>
      <c r="G48" s="28" t="n">
        <v>202990</v>
      </c>
      <c r="H48" s="28" t="n">
        <v>0</v>
      </c>
      <c r="I48" s="29" t="n">
        <f aca="false">H48/G48*100</f>
        <v>0</v>
      </c>
      <c r="J48" s="28" t="n">
        <f aca="false">G48-D48</f>
        <v>-2579.85000000001</v>
      </c>
      <c r="K48" s="28" t="n">
        <f aca="false">H48-E48</f>
        <v>0</v>
      </c>
      <c r="L48" s="29" t="n">
        <v>0</v>
      </c>
    </row>
    <row r="49" s="4" customFormat="true" ht="144" hidden="false" customHeight="true" outlineLevel="0" collapsed="false">
      <c r="A49" s="35" t="s">
        <v>132</v>
      </c>
      <c r="B49" s="31" t="s">
        <v>133</v>
      </c>
      <c r="C49" s="36" t="s">
        <v>134</v>
      </c>
      <c r="D49" s="23" t="n">
        <f aca="false">D50</f>
        <v>8453957.73</v>
      </c>
      <c r="E49" s="23" t="n">
        <f aca="false">E50</f>
        <v>1076746.49</v>
      </c>
      <c r="F49" s="24" t="n">
        <f aca="false">E49/D49*100</f>
        <v>12.7365965668248</v>
      </c>
      <c r="G49" s="23" t="n">
        <f aca="false">G50</f>
        <v>224040</v>
      </c>
      <c r="H49" s="23" t="n">
        <f aca="false">H50</f>
        <v>199064.8</v>
      </c>
      <c r="I49" s="24" t="n">
        <f aca="false">H49/G49*100</f>
        <v>88.8523477950366</v>
      </c>
      <c r="J49" s="23" t="n">
        <f aca="false">J50</f>
        <v>-8229917.73</v>
      </c>
      <c r="K49" s="23" t="n">
        <f aca="false">K50</f>
        <v>-877681.69</v>
      </c>
      <c r="L49" s="24" t="n">
        <f aca="false">H49/E49*100-100</f>
        <v>-81.5123799474842</v>
      </c>
    </row>
    <row r="50" s="4" customFormat="true" ht="147" hidden="false" customHeight="true" outlineLevel="0" collapsed="false">
      <c r="A50" s="35" t="s">
        <v>135</v>
      </c>
      <c r="B50" s="37" t="s">
        <v>136</v>
      </c>
      <c r="C50" s="38" t="s">
        <v>137</v>
      </c>
      <c r="D50" s="28" t="n">
        <v>8453957.73</v>
      </c>
      <c r="E50" s="28" t="n">
        <v>1076746.49</v>
      </c>
      <c r="F50" s="29" t="n">
        <f aca="false">E50/D50*100</f>
        <v>12.7365965668248</v>
      </c>
      <c r="G50" s="28" t="n">
        <v>224040</v>
      </c>
      <c r="H50" s="28" t="n">
        <v>199064.8</v>
      </c>
      <c r="I50" s="29" t="n">
        <f aca="false">H50/G50*100</f>
        <v>88.8523477950366</v>
      </c>
      <c r="J50" s="28" t="n">
        <f aca="false">G50-D50</f>
        <v>-8229917.73</v>
      </c>
      <c r="K50" s="28" t="n">
        <f aca="false">H50-E50</f>
        <v>-877681.69</v>
      </c>
      <c r="L50" s="29" t="n">
        <f aca="false">H50/E50*100-100</f>
        <v>-81.5123799474842</v>
      </c>
    </row>
    <row r="51" customFormat="false" ht="66" hidden="false" customHeight="false" outlineLevel="0" collapsed="false">
      <c r="A51" s="25" t="s">
        <v>138</v>
      </c>
      <c r="B51" s="21" t="s">
        <v>139</v>
      </c>
      <c r="C51" s="22" t="s">
        <v>140</v>
      </c>
      <c r="D51" s="32" t="n">
        <f aca="false">D52+D53+D54+D55</f>
        <v>198157322.75</v>
      </c>
      <c r="E51" s="32" t="n">
        <f aca="false">E52+E53+E54+E55</f>
        <v>33937967.04</v>
      </c>
      <c r="F51" s="24" t="n">
        <f aca="false">E51/D51*100</f>
        <v>17.1267791515416</v>
      </c>
      <c r="G51" s="32" t="n">
        <f aca="false">G52+G53+G54+G55</f>
        <v>184529093.91</v>
      </c>
      <c r="H51" s="32" t="n">
        <f aca="false">H52+H53+H54+H55</f>
        <v>37742957.15</v>
      </c>
      <c r="I51" s="24" t="n">
        <f aca="false">H51/G51*100</f>
        <v>20.4536619945732</v>
      </c>
      <c r="J51" s="32" t="n">
        <f aca="false">J52+J53+J54+J55</f>
        <v>-13628228.84</v>
      </c>
      <c r="K51" s="32" t="n">
        <f aca="false">K52+K53+K54+K55</f>
        <v>3804990.11</v>
      </c>
      <c r="L51" s="24" t="n">
        <f aca="false">H51/E51*100-100</f>
        <v>11.2116029387245</v>
      </c>
    </row>
    <row r="52" customFormat="false" ht="165" hidden="false" customHeight="false" outlineLevel="0" collapsed="false">
      <c r="A52" s="25" t="s">
        <v>141</v>
      </c>
      <c r="B52" s="26" t="s">
        <v>142</v>
      </c>
      <c r="C52" s="27" t="s">
        <v>143</v>
      </c>
      <c r="D52" s="28" t="n">
        <v>20491272.6</v>
      </c>
      <c r="E52" s="28" t="n">
        <v>835473.22</v>
      </c>
      <c r="F52" s="29" t="n">
        <f aca="false">E52/D52*100</f>
        <v>4.07721490172358</v>
      </c>
      <c r="G52" s="28" t="n">
        <v>10094027.11</v>
      </c>
      <c r="H52" s="28" t="n">
        <v>79288.71</v>
      </c>
      <c r="I52" s="29" t="n">
        <f aca="false">H52/G52*100</f>
        <v>0.785501258674547</v>
      </c>
      <c r="J52" s="28" t="n">
        <f aca="false">G52-D52</f>
        <v>-10397245.49</v>
      </c>
      <c r="K52" s="28" t="n">
        <f aca="false">H52-E52</f>
        <v>-756184.51</v>
      </c>
      <c r="L52" s="29" t="n">
        <f aca="false">H52/E52*100-100</f>
        <v>-90.5097245367123</v>
      </c>
    </row>
    <row r="53" customFormat="false" ht="137.25" hidden="false" customHeight="true" outlineLevel="0" collapsed="false">
      <c r="A53" s="25" t="s">
        <v>144</v>
      </c>
      <c r="B53" s="26" t="s">
        <v>145</v>
      </c>
      <c r="C53" s="27" t="s">
        <v>146</v>
      </c>
      <c r="D53" s="28" t="n">
        <v>2421920</v>
      </c>
      <c r="E53" s="28" t="n">
        <v>480709.46</v>
      </c>
      <c r="F53" s="29" t="n">
        <f aca="false">E53/D53*100</f>
        <v>19.8482798771223</v>
      </c>
      <c r="G53" s="28" t="n">
        <v>2367994</v>
      </c>
      <c r="H53" s="28" t="n">
        <v>470026.49</v>
      </c>
      <c r="I53" s="29" t="n">
        <f aca="false">H53/G53*100</f>
        <v>19.8491419319475</v>
      </c>
      <c r="J53" s="28" t="n">
        <f aca="false">G53-D53</f>
        <v>-53926</v>
      </c>
      <c r="K53" s="28" t="n">
        <f aca="false">H53-E53</f>
        <v>-10682.97</v>
      </c>
      <c r="L53" s="24" t="n">
        <f aca="false">H53/E53*100-100</f>
        <v>-2.22233404768029</v>
      </c>
    </row>
    <row r="54" customFormat="false" ht="172.5" hidden="false" customHeight="true" outlineLevel="0" collapsed="false">
      <c r="A54" s="25" t="s">
        <v>147</v>
      </c>
      <c r="B54" s="26" t="s">
        <v>148</v>
      </c>
      <c r="C54" s="27" t="s">
        <v>149</v>
      </c>
      <c r="D54" s="28" t="n">
        <v>153426720.15</v>
      </c>
      <c r="E54" s="28" t="n">
        <v>28792914.52</v>
      </c>
      <c r="F54" s="29" t="n">
        <f aca="false">E54/D54*100</f>
        <v>18.766558062279</v>
      </c>
      <c r="G54" s="28" t="n">
        <v>146499865.01</v>
      </c>
      <c r="H54" s="28" t="n">
        <v>31791878.83</v>
      </c>
      <c r="I54" s="29" t="n">
        <f aca="false">H54/G54*100</f>
        <v>21.7009611768788</v>
      </c>
      <c r="J54" s="28" t="n">
        <f aca="false">G54-D54</f>
        <v>-6926855.14000002</v>
      </c>
      <c r="K54" s="28" t="n">
        <f aca="false">H54-E54</f>
        <v>2998964.31</v>
      </c>
      <c r="L54" s="24" t="n">
        <f aca="false">H54/E54*100-100</f>
        <v>10.4156330124791</v>
      </c>
    </row>
    <row r="55" customFormat="false" ht="202.5" hidden="false" customHeight="true" outlineLevel="0" collapsed="false">
      <c r="A55" s="25" t="s">
        <v>150</v>
      </c>
      <c r="B55" s="26" t="s">
        <v>151</v>
      </c>
      <c r="C55" s="27" t="s">
        <v>152</v>
      </c>
      <c r="D55" s="28" t="n">
        <v>21817410</v>
      </c>
      <c r="E55" s="28" t="n">
        <v>3828869.84</v>
      </c>
      <c r="F55" s="29" t="n">
        <f aca="false">E55/D55*100</f>
        <v>17.549607584035</v>
      </c>
      <c r="G55" s="28" t="n">
        <v>25567207.79</v>
      </c>
      <c r="H55" s="28" t="n">
        <v>5401763.12</v>
      </c>
      <c r="I55" s="29" t="n">
        <f aca="false">H55/G55*100</f>
        <v>21.1277006248323</v>
      </c>
      <c r="J55" s="28" t="n">
        <f aca="false">G55-D55</f>
        <v>3749797.79</v>
      </c>
      <c r="K55" s="28" t="n">
        <f aca="false">H55-E55</f>
        <v>1572893.28</v>
      </c>
      <c r="L55" s="29" t="n">
        <v>100</v>
      </c>
    </row>
    <row r="56" customFormat="false" ht="149.25" hidden="false" customHeight="true" outlineLevel="0" collapsed="false">
      <c r="A56" s="25" t="s">
        <v>153</v>
      </c>
      <c r="B56" s="21" t="s">
        <v>154</v>
      </c>
      <c r="C56" s="22" t="s">
        <v>155</v>
      </c>
      <c r="D56" s="23" t="n">
        <f aca="false">D57</f>
        <v>14500267.42</v>
      </c>
      <c r="E56" s="23" t="n">
        <f aca="false">E57</f>
        <v>976116.44</v>
      </c>
      <c r="F56" s="24" t="n">
        <f aca="false">E56/D56*100</f>
        <v>6.73171336587667</v>
      </c>
      <c r="G56" s="23" t="n">
        <f aca="false">G57</f>
        <v>10947040</v>
      </c>
      <c r="H56" s="23" t="n">
        <f aca="false">H57</f>
        <v>1974213.83</v>
      </c>
      <c r="I56" s="24" t="n">
        <f aca="false">H56/G56*100</f>
        <v>18.03422505079</v>
      </c>
      <c r="J56" s="23" t="n">
        <f aca="false">J57</f>
        <v>-3553227.42</v>
      </c>
      <c r="K56" s="23" t="n">
        <f aca="false">K57</f>
        <v>998097.39</v>
      </c>
      <c r="L56" s="24" t="n">
        <v>100</v>
      </c>
    </row>
    <row r="57" customFormat="false" ht="148.5" hidden="false" customHeight="true" outlineLevel="0" collapsed="false">
      <c r="A57" s="25" t="s">
        <v>156</v>
      </c>
      <c r="B57" s="26" t="s">
        <v>157</v>
      </c>
      <c r="C57" s="27" t="s">
        <v>158</v>
      </c>
      <c r="D57" s="28" t="n">
        <v>14500267.42</v>
      </c>
      <c r="E57" s="28" t="n">
        <v>976116.44</v>
      </c>
      <c r="F57" s="29" t="n">
        <f aca="false">E57/D57*100</f>
        <v>6.73171336587667</v>
      </c>
      <c r="G57" s="28" t="n">
        <v>10947040</v>
      </c>
      <c r="H57" s="28" t="n">
        <v>1974213.83</v>
      </c>
      <c r="I57" s="29" t="n">
        <f aca="false">H57/G57*100</f>
        <v>18.03422505079</v>
      </c>
      <c r="J57" s="28" t="n">
        <f aca="false">G57-D57</f>
        <v>-3553227.42</v>
      </c>
      <c r="K57" s="28" t="n">
        <f aca="false">H57-E57</f>
        <v>998097.39</v>
      </c>
      <c r="L57" s="29" t="n">
        <v>100</v>
      </c>
    </row>
    <row r="58" customFormat="false" ht="99" hidden="false" customHeight="false" outlineLevel="0" collapsed="false">
      <c r="A58" s="25" t="s">
        <v>159</v>
      </c>
      <c r="B58" s="21" t="s">
        <v>160</v>
      </c>
      <c r="C58" s="22" t="s">
        <v>161</v>
      </c>
      <c r="D58" s="23" t="n">
        <f aca="false">D59+D60</f>
        <v>26500</v>
      </c>
      <c r="E58" s="23" t="n">
        <f aca="false">E59+E60</f>
        <v>0</v>
      </c>
      <c r="F58" s="24" t="n">
        <f aca="false">E58/D58*100</f>
        <v>0</v>
      </c>
      <c r="G58" s="23" t="n">
        <f aca="false">G59+G60</f>
        <v>26500</v>
      </c>
      <c r="H58" s="23" t="n">
        <f aca="false">H59+H60</f>
        <v>0</v>
      </c>
      <c r="I58" s="24" t="n">
        <f aca="false">H58/G58*100</f>
        <v>0</v>
      </c>
      <c r="J58" s="23" t="n">
        <f aca="false">J59+J60</f>
        <v>0</v>
      </c>
      <c r="K58" s="23" t="n">
        <f aca="false">K59+K60</f>
        <v>0</v>
      </c>
      <c r="L58" s="24" t="n">
        <v>0</v>
      </c>
    </row>
    <row r="59" customFormat="false" ht="66" hidden="false" customHeight="false" outlineLevel="0" collapsed="false">
      <c r="A59" s="25" t="s">
        <v>162</v>
      </c>
      <c r="B59" s="26" t="s">
        <v>163</v>
      </c>
      <c r="C59" s="27" t="s">
        <v>164</v>
      </c>
      <c r="D59" s="28" t="n">
        <v>26500</v>
      </c>
      <c r="E59" s="28" t="n">
        <v>0</v>
      </c>
      <c r="F59" s="29" t="n">
        <f aca="false">E59/D59*100</f>
        <v>0</v>
      </c>
      <c r="G59" s="28" t="n">
        <v>26500</v>
      </c>
      <c r="H59" s="28" t="n">
        <v>0</v>
      </c>
      <c r="I59" s="29" t="n">
        <f aca="false">H59/G59*100</f>
        <v>0</v>
      </c>
      <c r="J59" s="28" t="n">
        <f aca="false">G59-D59</f>
        <v>0</v>
      </c>
      <c r="K59" s="28" t="n">
        <f aca="false">H59-E59</f>
        <v>0</v>
      </c>
      <c r="L59" s="29" t="n">
        <v>0</v>
      </c>
    </row>
    <row r="60" customFormat="false" ht="82.5" hidden="false" customHeight="false" outlineLevel="0" collapsed="false">
      <c r="A60" s="25" t="s">
        <v>165</v>
      </c>
      <c r="B60" s="26" t="s">
        <v>166</v>
      </c>
      <c r="C60" s="27" t="s">
        <v>167</v>
      </c>
      <c r="D60" s="28" t="n">
        <v>0</v>
      </c>
      <c r="E60" s="28" t="n">
        <v>0</v>
      </c>
      <c r="F60" s="24" t="n">
        <v>0</v>
      </c>
      <c r="G60" s="28" t="n">
        <v>0</v>
      </c>
      <c r="H60" s="28" t="n">
        <v>0</v>
      </c>
      <c r="I60" s="24" t="n">
        <v>0</v>
      </c>
      <c r="J60" s="28" t="n">
        <f aca="false">G60-D60</f>
        <v>0</v>
      </c>
      <c r="K60" s="28" t="n">
        <f aca="false">H60-E60</f>
        <v>0</v>
      </c>
      <c r="L60" s="29" t="n">
        <v>0</v>
      </c>
    </row>
    <row r="61" customFormat="false" ht="66" hidden="false" customHeight="false" outlineLevel="0" collapsed="false">
      <c r="A61" s="20" t="s">
        <v>168</v>
      </c>
      <c r="B61" s="21" t="s">
        <v>169</v>
      </c>
      <c r="C61" s="22" t="s">
        <v>170</v>
      </c>
      <c r="D61" s="23" t="n">
        <f aca="false">D62</f>
        <v>8309493</v>
      </c>
      <c r="E61" s="23" t="n">
        <f aca="false">E62</f>
        <v>0</v>
      </c>
      <c r="F61" s="24" t="n">
        <f aca="false">E61/D61*100</f>
        <v>0</v>
      </c>
      <c r="G61" s="23" t="n">
        <f aca="false">G62</f>
        <v>8309493</v>
      </c>
      <c r="H61" s="23" t="n">
        <f aca="false">H62</f>
        <v>526622.32</v>
      </c>
      <c r="I61" s="24" t="n">
        <f aca="false">H61/G61*100</f>
        <v>6.33759869585304</v>
      </c>
      <c r="J61" s="23" t="n">
        <f aca="false">J62</f>
        <v>0</v>
      </c>
      <c r="K61" s="23" t="n">
        <f aca="false">K62</f>
        <v>526622.32</v>
      </c>
      <c r="L61" s="24" t="n">
        <v>0</v>
      </c>
    </row>
    <row r="62" customFormat="false" ht="66" hidden="false" customHeight="false" outlineLevel="0" collapsed="false">
      <c r="A62" s="25" t="s">
        <v>171</v>
      </c>
      <c r="B62" s="26" t="s">
        <v>172</v>
      </c>
      <c r="C62" s="27"/>
      <c r="D62" s="28" t="n">
        <v>8309493</v>
      </c>
      <c r="E62" s="28" t="n">
        <v>0</v>
      </c>
      <c r="F62" s="24" t="n">
        <f aca="false">E62/D62*100</f>
        <v>0</v>
      </c>
      <c r="G62" s="28" t="n">
        <v>8309493</v>
      </c>
      <c r="H62" s="28" t="n">
        <v>526622.32</v>
      </c>
      <c r="I62" s="24" t="n">
        <f aca="false">H62/G62*100</f>
        <v>6.33759869585304</v>
      </c>
      <c r="J62" s="28" t="n">
        <f aca="false">G62-D62</f>
        <v>0</v>
      </c>
      <c r="K62" s="28" t="n">
        <f aca="false">H62-E62</f>
        <v>526622.32</v>
      </c>
      <c r="L62" s="29" t="n">
        <v>0</v>
      </c>
    </row>
    <row r="63" customFormat="false" ht="15.75" hidden="false" customHeight="false" outlineLevel="0" collapsed="false">
      <c r="A63" s="20"/>
      <c r="B63" s="39"/>
      <c r="C63" s="22"/>
      <c r="D63" s="23"/>
      <c r="E63" s="23"/>
      <c r="F63" s="24"/>
      <c r="G63" s="23"/>
      <c r="H63" s="23"/>
      <c r="I63" s="24"/>
      <c r="J63" s="23"/>
      <c r="K63" s="23"/>
      <c r="L63" s="24"/>
    </row>
    <row r="64" customFormat="false" ht="19.5" hidden="false" customHeight="false" outlineLevel="0" collapsed="false">
      <c r="A64" s="40"/>
      <c r="B64" s="41" t="s">
        <v>173</v>
      </c>
      <c r="C64" s="42"/>
      <c r="D64" s="43" t="n">
        <f aca="false">D9+D12+D15+D19+D23+D27+D30+D36+D38+D42+D44+D49+D51+D56+D58+D61</f>
        <v>1866147832.49</v>
      </c>
      <c r="E64" s="43" t="n">
        <f aca="false">E9+E12+E15+E19+E23+E27+E30+E36+E38+E42+E44+E49+E51+E56+E58+E61</f>
        <v>393196706.2</v>
      </c>
      <c r="F64" s="24" t="n">
        <f aca="false">E64/D64*100</f>
        <v>21.0699655919198</v>
      </c>
      <c r="G64" s="43" t="n">
        <f aca="false">G9+G12+G15+G19+G23+G27+G30+G36+G38+G42+G44+G49+G51+G56+G58+G61</f>
        <v>2128176862.91</v>
      </c>
      <c r="H64" s="43" t="n">
        <f aca="false">H9+H12+H15+H19+H23+H27+H30+H36+H38+H42+H44+H49+H51+H56+H58+H61</f>
        <v>445717457.57</v>
      </c>
      <c r="I64" s="24" t="n">
        <f aca="false">H64/G64*100</f>
        <v>20.9436285742032</v>
      </c>
      <c r="J64" s="43" t="n">
        <f aca="false">J9+J12+J15+J19+J23+J27+J30+J36+J38+J42+J44+J49+J51+J56+J58+J61</f>
        <v>262029030.42</v>
      </c>
      <c r="K64" s="43" t="n">
        <f aca="false">K9+K12+K15+K19+K23+K27+K30+K36+K38+K42+K44+K49+K51+K56+K58+K61</f>
        <v>52520751.37</v>
      </c>
      <c r="L64" s="24" t="n">
        <f aca="false">H64/E64*100-100</f>
        <v>13.3573731778122</v>
      </c>
    </row>
    <row r="65" customFormat="false" ht="15.75" hidden="false" customHeight="false" outlineLevel="0" collapsed="false">
      <c r="A65" s="44"/>
      <c r="B65" s="45"/>
      <c r="C65" s="44"/>
      <c r="D65" s="46"/>
      <c r="E65" s="46"/>
      <c r="F65" s="46"/>
      <c r="G65" s="47"/>
      <c r="H65" s="47"/>
      <c r="I65" s="47"/>
    </row>
    <row r="66" customFormat="false" ht="15.75" hidden="false" customHeight="false" outlineLevel="0" collapsed="false">
      <c r="A66" s="44"/>
      <c r="B66" s="45"/>
      <c r="C66" s="44"/>
      <c r="D66" s="46"/>
      <c r="E66" s="46"/>
      <c r="F66" s="46"/>
      <c r="G66" s="47"/>
      <c r="H66" s="47"/>
      <c r="I66" s="47"/>
    </row>
    <row r="67" customFormat="false" ht="15.75" hidden="false" customHeight="false" outlineLevel="0" collapsed="false">
      <c r="A67" s="44"/>
      <c r="B67" s="45"/>
      <c r="C67" s="44"/>
      <c r="D67" s="46"/>
      <c r="E67" s="46"/>
      <c r="F67" s="46"/>
      <c r="G67" s="47"/>
      <c r="H67" s="47"/>
      <c r="I67" s="47"/>
    </row>
    <row r="68" customFormat="false" ht="15.75" hidden="false" customHeight="false" outlineLevel="0" collapsed="false">
      <c r="A68" s="44"/>
      <c r="B68" s="45"/>
      <c r="C68" s="44"/>
      <c r="D68" s="46"/>
      <c r="E68" s="46"/>
      <c r="F68" s="46"/>
      <c r="G68" s="47"/>
      <c r="H68" s="47"/>
      <c r="I68" s="47"/>
    </row>
    <row r="69" customFormat="false" ht="15.75" hidden="false" customHeight="false" outlineLevel="0" collapsed="false">
      <c r="A69" s="44"/>
      <c r="B69" s="45"/>
      <c r="C69" s="44"/>
      <c r="D69" s="46"/>
      <c r="E69" s="46"/>
      <c r="F69" s="46"/>
      <c r="G69" s="47"/>
      <c r="H69" s="47"/>
      <c r="I69" s="47"/>
    </row>
    <row r="70" customFormat="false" ht="15.75" hidden="false" customHeight="false" outlineLevel="0" collapsed="false">
      <c r="A70" s="44"/>
      <c r="B70" s="45"/>
      <c r="C70" s="44"/>
      <c r="D70" s="46"/>
      <c r="E70" s="46"/>
      <c r="F70" s="46"/>
      <c r="G70" s="47"/>
      <c r="H70" s="47"/>
      <c r="I70" s="47"/>
    </row>
    <row r="71" customFormat="false" ht="15.75" hidden="false" customHeight="false" outlineLevel="0" collapsed="false">
      <c r="A71" s="44"/>
      <c r="B71" s="45"/>
      <c r="C71" s="44"/>
      <c r="D71" s="46"/>
      <c r="E71" s="46"/>
      <c r="F71" s="46"/>
      <c r="G71" s="47"/>
      <c r="H71" s="47"/>
      <c r="I71" s="47"/>
    </row>
    <row r="72" customFormat="false" ht="15.75" hidden="false" customHeight="false" outlineLevel="0" collapsed="false">
      <c r="A72" s="44"/>
      <c r="B72" s="45"/>
      <c r="C72" s="44"/>
      <c r="D72" s="46"/>
      <c r="E72" s="46"/>
      <c r="F72" s="46"/>
      <c r="G72" s="47"/>
      <c r="H72" s="47"/>
      <c r="I72" s="47"/>
    </row>
    <row r="73" customFormat="false" ht="15.75" hidden="false" customHeight="false" outlineLevel="0" collapsed="false">
      <c r="A73" s="44"/>
      <c r="B73" s="45"/>
      <c r="C73" s="44"/>
      <c r="D73" s="46"/>
      <c r="E73" s="46"/>
      <c r="F73" s="46"/>
      <c r="G73" s="47"/>
      <c r="H73" s="47"/>
      <c r="I73" s="47"/>
    </row>
    <row r="74" customFormat="false" ht="15.75" hidden="false" customHeight="false" outlineLevel="0" collapsed="false">
      <c r="A74" s="44"/>
      <c r="B74" s="45"/>
      <c r="C74" s="44"/>
      <c r="D74" s="46"/>
      <c r="E74" s="46"/>
      <c r="F74" s="46"/>
      <c r="G74" s="47"/>
      <c r="H74" s="47"/>
      <c r="I74" s="47"/>
    </row>
    <row r="75" customFormat="false" ht="15.75" hidden="false" customHeight="false" outlineLevel="0" collapsed="false">
      <c r="D75" s="48"/>
      <c r="E75" s="48"/>
      <c r="F75" s="48"/>
      <c r="G75" s="47"/>
      <c r="H75" s="47"/>
      <c r="I75" s="47"/>
    </row>
  </sheetData>
  <mergeCells count="7">
    <mergeCell ref="A3:L3"/>
    <mergeCell ref="A5:A7"/>
    <mergeCell ref="B5:B7"/>
    <mergeCell ref="C5:C7"/>
    <mergeCell ref="D5:F6"/>
    <mergeCell ref="G5:I6"/>
    <mergeCell ref="J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16-04-14T12:40:36Z</dcterms:modified>
  <cp:revision>0</cp:revision>
  <dc:subject/>
  <dc:title/>
</cp:coreProperties>
</file>